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енина" sheetId="1" state="visible" r:id="rId2"/>
  </sheets>
  <definedNames>
    <definedName function="false" hidden="false" localSheetId="0" name="_xlnm.Print_Area" vbProcedure="false">Ленина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№ п/п</t>
  </si>
  <si>
    <t xml:space="preserve">Наименование строк</t>
  </si>
  <si>
    <t xml:space="preserve">ул. Ленина</t>
  </si>
  <si>
    <t xml:space="preserve">пр. Молодежный</t>
  </si>
  <si>
    <t xml:space="preserve">ул. Шахтерской Славы</t>
  </si>
  <si>
    <t xml:space="preserve">ИТОГО</t>
  </si>
  <si>
    <t xml:space="preserve">д. № 32б</t>
  </si>
  <si>
    <t xml:space="preserve">д. № 32в</t>
  </si>
  <si>
    <t xml:space="preserve">д. № 5</t>
  </si>
  <si>
    <t xml:space="preserve">д. № 5а</t>
  </si>
  <si>
    <t xml:space="preserve">д. № 5б</t>
  </si>
  <si>
    <t xml:space="preserve">д. № 7а</t>
  </si>
  <si>
    <t xml:space="preserve">д. № 11</t>
  </si>
  <si>
    <t xml:space="preserve">д. № 11а</t>
  </si>
  <si>
    <t xml:space="preserve">д. № 13</t>
  </si>
  <si>
    <t xml:space="preserve">д. № 15</t>
  </si>
  <si>
    <t xml:space="preserve">д. № 7</t>
  </si>
  <si>
    <t xml:space="preserve">д. № 9</t>
  </si>
  <si>
    <t xml:space="preserve">д. № 9а</t>
  </si>
  <si>
    <t xml:space="preserve">д. № 9б</t>
  </si>
  <si>
    <t xml:space="preserve">д. № 18</t>
  </si>
  <si>
    <t xml:space="preserve">Работы по содержанию придомовой территории:</t>
  </si>
  <si>
    <t xml:space="preserve">1.1.</t>
  </si>
  <si>
    <t xml:space="preserve">Расходы на уборку придомовой территории, общедомовых помещений(подвалы, чердаки)</t>
  </si>
  <si>
    <t xml:space="preserve">1.2.</t>
  </si>
  <si>
    <t xml:space="preserve">Вывоз крупногабаритного мусора, смета</t>
  </si>
  <si>
    <t xml:space="preserve">1.3. </t>
  </si>
  <si>
    <t xml:space="preserve">Транспортные услуги(расчистка междворовых проездов в зимний период, завоз песка материалов)</t>
  </si>
  <si>
    <t xml:space="preserve">1.4.</t>
  </si>
  <si>
    <t xml:space="preserve">Материалы, инвентарь (песок, лопаты, метлы, совки, ледорубы)</t>
  </si>
  <si>
    <t xml:space="preserve">Работы по содержанию лестничных клеток</t>
  </si>
  <si>
    <t xml:space="preserve">2.1.</t>
  </si>
  <si>
    <t xml:space="preserve">Расходы  на уборку  лестничных клеток</t>
  </si>
  <si>
    <t xml:space="preserve">2.2.</t>
  </si>
  <si>
    <t xml:space="preserve">Материалы и инвентарь (тряпки, ведра, бытовая химия, швабры, веники, совки)</t>
  </si>
  <si>
    <t xml:space="preserve">Расходы по  вывозу ТБО</t>
  </si>
  <si>
    <t xml:space="preserve">Круглосуточное аварийно-диспетчерское обслуживание</t>
  </si>
  <si>
    <t xml:space="preserve">Работы по обеспечению безопасности (проверка и прочистка вентканалов,  обслуживание ВДГО, замер сопротивления электросетей, испытание инструмента, спец.одежды, обуви)</t>
  </si>
  <si>
    <t xml:space="preserve">Содержание лифтового оборудования</t>
  </si>
  <si>
    <t xml:space="preserve">6.1.</t>
  </si>
  <si>
    <t xml:space="preserve">Текущее и аварийное обслуживание</t>
  </si>
  <si>
    <t xml:space="preserve">6.2.</t>
  </si>
  <si>
    <t xml:space="preserve">Ежегодное техническое освидетельствование (специализированная организация)</t>
  </si>
  <si>
    <t xml:space="preserve">Работы по устранению неисправностей</t>
  </si>
  <si>
    <t xml:space="preserve">7.1.</t>
  </si>
  <si>
    <t xml:space="preserve">В системах ХВС и канализации</t>
  </si>
  <si>
    <t xml:space="preserve">7.2.</t>
  </si>
  <si>
    <t xml:space="preserve">В системах ГВС и отопления</t>
  </si>
  <si>
    <t xml:space="preserve">7.3.</t>
  </si>
  <si>
    <t xml:space="preserve">В системах электроснабжения в т.ч. планово-предупредительный ремонт</t>
  </si>
  <si>
    <t xml:space="preserve">7.4.</t>
  </si>
  <si>
    <t xml:space="preserve">В конструктивных элементах здания (кровля, швы, дверные, оконные проемы мест общего пользования)</t>
  </si>
  <si>
    <t xml:space="preserve">Работы, осуществляемые при подготовке  МКД к сезонной эксплуатации</t>
  </si>
  <si>
    <t xml:space="preserve">8.1.</t>
  </si>
  <si>
    <t xml:space="preserve">В весенне-летний период (осмотры, окраска и ремонт детских площадок, скамеек)</t>
  </si>
  <si>
    <t xml:space="preserve">8.2.</t>
  </si>
  <si>
    <t xml:space="preserve">В осенне-зимний период (осмотры, регулировка, гидропромывка, ревизия, опрессовка внутридомовых систем)</t>
  </si>
  <si>
    <r>
      <rPr>
        <b val="true"/>
        <sz val="10.5"/>
        <color rgb="FF000000"/>
        <rFont val="Arial Narrow"/>
        <family val="2"/>
        <charset val="204"/>
      </rPr>
      <t xml:space="preserve">Работы по освещению мест общего пользования </t>
    </r>
    <r>
      <rPr>
        <b val="true"/>
        <u val="single"/>
        <sz val="10.5"/>
        <color rgb="FF000000"/>
        <rFont val="Arial Narrow"/>
        <family val="2"/>
        <charset val="204"/>
      </rPr>
      <t xml:space="preserve">(не путать с электроэнергией на ОДН ! - замена ламп и светильников)</t>
    </r>
  </si>
  <si>
    <t xml:space="preserve">Услуги за начисление и сбор платежей</t>
  </si>
  <si>
    <t xml:space="preserve">10.1.</t>
  </si>
  <si>
    <t xml:space="preserve">Услуги РИЦ (начисление, подготовка квитанций, ведение паспортного учета)</t>
  </si>
  <si>
    <t xml:space="preserve">10.2.</t>
  </si>
  <si>
    <t xml:space="preserve">Услуги банков, ФГУП "Почта России" по сбору платежей</t>
  </si>
  <si>
    <t xml:space="preserve">10.3.</t>
  </si>
  <si>
    <t xml:space="preserve">Взыскание дебиторской задолженности</t>
  </si>
  <si>
    <t xml:space="preserve">Обучение рабочего персонала требованиям технических норм и правил по обслуживанию МКД</t>
  </si>
  <si>
    <t xml:space="preserve">Прочие расходы (обязательный мед.осмотр работников, аренда помещений, коммунальные услуги) </t>
  </si>
  <si>
    <t xml:space="preserve">Налоги и платежи в бюджет</t>
  </si>
  <si>
    <t xml:space="preserve">Услуги по управлению МКД</t>
  </si>
  <si>
    <t xml:space="preserve">Убыток от выполнения ремонтных работ, не покрытых установленным размером платы за предыдущие отчетные периоды</t>
  </si>
  <si>
    <t xml:space="preserve">ИТОГО РАСХОДОВ (п.1+2+3+4+5+6+7+8+9+10+11+12+13+14+15)</t>
  </si>
  <si>
    <t xml:space="preserve">ИТОГО ДОХОДОВ (оплачено население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.5"/>
      <color rgb="FF00000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0.5"/>
      <color rgb="FF000000"/>
      <name val="Arial Narrow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.5"/>
      <color rgb="FF00000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0.14"/>
    <col collapsed="false" customWidth="true" hidden="false" outlineLevel="0" max="4" min="3" style="3" width="18.56"/>
    <col collapsed="false" customWidth="true" hidden="false" outlineLevel="0" max="12" min="5" style="3" width="13.14"/>
    <col collapsed="false" customWidth="true" hidden="false" outlineLevel="0" max="16" min="13" style="4" width="13.56"/>
    <col collapsed="false" customWidth="true" hidden="false" outlineLevel="0" max="17" min="17" style="4" width="13.85"/>
    <col collapsed="false" customWidth="true" hidden="false" outlineLevel="0" max="18" min="18" style="5" width="18.56"/>
    <col collapsed="false" customWidth="true" hidden="false" outlineLevel="0" max="19" min="19" style="3" width="6.13"/>
    <col collapsed="false" customWidth="false" hidden="false" outlineLevel="0" max="257" min="20" style="3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 t="s">
        <v>3</v>
      </c>
      <c r="F1" s="8"/>
      <c r="G1" s="8"/>
      <c r="H1" s="8"/>
      <c r="I1" s="8"/>
      <c r="J1" s="8"/>
      <c r="K1" s="8"/>
      <c r="L1" s="8"/>
      <c r="M1" s="9" t="s">
        <v>4</v>
      </c>
      <c r="N1" s="9"/>
      <c r="O1" s="9"/>
      <c r="P1" s="9"/>
      <c r="Q1" s="9"/>
      <c r="R1" s="10" t="s">
        <v>5</v>
      </c>
    </row>
    <row r="2" customFormat="false" ht="32.25" hidden="false" customHeight="true" outlineLevel="0" collapsed="false">
      <c r="A2" s="6"/>
      <c r="B2" s="7"/>
      <c r="C2" s="11" t="s">
        <v>6</v>
      </c>
      <c r="D2" s="12" t="s">
        <v>7</v>
      </c>
      <c r="E2" s="13" t="s">
        <v>8</v>
      </c>
      <c r="F2" s="14" t="s">
        <v>9</v>
      </c>
      <c r="G2" s="14" t="s">
        <v>10</v>
      </c>
      <c r="H2" s="14" t="s">
        <v>11</v>
      </c>
      <c r="I2" s="14" t="s">
        <v>12</v>
      </c>
      <c r="J2" s="14" t="s">
        <v>13</v>
      </c>
      <c r="K2" s="14" t="s">
        <v>14</v>
      </c>
      <c r="L2" s="15" t="s">
        <v>15</v>
      </c>
      <c r="M2" s="13" t="s">
        <v>16</v>
      </c>
      <c r="N2" s="14" t="s">
        <v>17</v>
      </c>
      <c r="O2" s="14" t="s">
        <v>18</v>
      </c>
      <c r="P2" s="14" t="s">
        <v>19</v>
      </c>
      <c r="Q2" s="16" t="s">
        <v>20</v>
      </c>
      <c r="R2" s="10"/>
    </row>
    <row r="3" customFormat="false" ht="19.5" hidden="false" customHeight="true" outlineLevel="0" collapsed="false">
      <c r="A3" s="17" t="n">
        <v>1</v>
      </c>
      <c r="B3" s="18" t="s">
        <v>21</v>
      </c>
      <c r="C3" s="19" t="n">
        <v>125223.748686975</v>
      </c>
      <c r="D3" s="20" t="n">
        <v>137617.557668568</v>
      </c>
      <c r="E3" s="19" t="n">
        <v>133042.850612683</v>
      </c>
      <c r="F3" s="21" t="n">
        <v>135675.514222151</v>
      </c>
      <c r="G3" s="21" t="n">
        <v>77842.4331801627</v>
      </c>
      <c r="H3" s="21" t="n">
        <v>132081.985071203</v>
      </c>
      <c r="I3" s="21" t="n">
        <v>118742.254535797</v>
      </c>
      <c r="J3" s="21" t="n">
        <v>76558.7293767899</v>
      </c>
      <c r="K3" s="21" t="n">
        <v>140280.965054717</v>
      </c>
      <c r="L3" s="20" t="n">
        <v>105572.619656743</v>
      </c>
      <c r="M3" s="19" t="n">
        <v>152827.876677239</v>
      </c>
      <c r="N3" s="21" t="n">
        <v>107143.485681525</v>
      </c>
      <c r="O3" s="21" t="n">
        <v>56066.1750509527</v>
      </c>
      <c r="P3" s="21" t="n">
        <v>130916.04438292</v>
      </c>
      <c r="Q3" s="22" t="n">
        <v>97630.5629155554</v>
      </c>
      <c r="R3" s="23" t="n">
        <f aca="false">SUM(C3:Q3)</f>
        <v>1727222.80277398</v>
      </c>
    </row>
    <row r="4" customFormat="false" ht="28.5" hidden="false" customHeight="true" outlineLevel="0" collapsed="false">
      <c r="A4" s="24" t="s">
        <v>22</v>
      </c>
      <c r="B4" s="25" t="s">
        <v>23</v>
      </c>
      <c r="C4" s="26" t="n">
        <v>93080.5030196593</v>
      </c>
      <c r="D4" s="27" t="n">
        <v>100604.952418982</v>
      </c>
      <c r="E4" s="26" t="n">
        <v>88066.164841863</v>
      </c>
      <c r="F4" s="28" t="n">
        <v>95370.7740611299</v>
      </c>
      <c r="G4" s="28" t="n">
        <v>47009.2329719226</v>
      </c>
      <c r="H4" s="28" t="n">
        <v>93374.0636405076</v>
      </c>
      <c r="I4" s="28" t="n">
        <v>85794.015042089</v>
      </c>
      <c r="J4" s="28" t="n">
        <v>52424.5611295484</v>
      </c>
      <c r="K4" s="28" t="n">
        <v>96983.3832803968</v>
      </c>
      <c r="L4" s="27" t="n">
        <v>72811.7981059892</v>
      </c>
      <c r="M4" s="26" t="n">
        <v>105154.551618078</v>
      </c>
      <c r="N4" s="28" t="n">
        <v>74701.257525482</v>
      </c>
      <c r="O4" s="28" t="n">
        <v>36070.1743533335</v>
      </c>
      <c r="P4" s="28" t="n">
        <v>78160.5571250301</v>
      </c>
      <c r="Q4" s="29" t="n">
        <v>69930.7981059892</v>
      </c>
      <c r="R4" s="30" t="n">
        <f aca="false">SUM(C4:Q4)</f>
        <v>1189536.78724</v>
      </c>
    </row>
    <row r="5" s="34" customFormat="true" ht="18" hidden="false" customHeight="true" outlineLevel="0" collapsed="false">
      <c r="A5" s="24" t="s">
        <v>24</v>
      </c>
      <c r="B5" s="25" t="s">
        <v>25</v>
      </c>
      <c r="C5" s="26" t="n">
        <v>14733.6572178106</v>
      </c>
      <c r="D5" s="27" t="n">
        <v>20155.3330392095</v>
      </c>
      <c r="E5" s="26" t="n">
        <v>21502.4063798516</v>
      </c>
      <c r="F5" s="28" t="n">
        <v>23794.8327466933</v>
      </c>
      <c r="G5" s="28" t="n">
        <v>15311.3819724676</v>
      </c>
      <c r="H5" s="28" t="n">
        <v>15406.5148553253</v>
      </c>
      <c r="I5" s="28" t="n">
        <v>19953.2308769976</v>
      </c>
      <c r="J5" s="28" t="n">
        <v>9378.39146106927</v>
      </c>
      <c r="K5" s="28" t="n">
        <v>33811.3413270716</v>
      </c>
      <c r="L5" s="27" t="n">
        <v>20748.4938959494</v>
      </c>
      <c r="M5" s="31" t="n">
        <v>32458.1042046702</v>
      </c>
      <c r="N5" s="32" t="n">
        <v>15861.770407965</v>
      </c>
      <c r="O5" s="32" t="n">
        <v>8684.28797258466</v>
      </c>
      <c r="P5" s="32" t="n">
        <v>37469.2874322754</v>
      </c>
      <c r="Q5" s="33" t="n">
        <v>13133.9817440396</v>
      </c>
      <c r="R5" s="30" t="n">
        <f aca="false">SUM(C5:Q5)</f>
        <v>302403.015533981</v>
      </c>
    </row>
    <row r="6" customFormat="false" ht="27" hidden="false" customHeight="true" outlineLevel="0" collapsed="false">
      <c r="A6" s="24" t="s">
        <v>26</v>
      </c>
      <c r="B6" s="25" t="s">
        <v>27</v>
      </c>
      <c r="C6" s="26" t="n">
        <v>12311.5884495051</v>
      </c>
      <c r="D6" s="27" t="n">
        <v>12031.2722103767</v>
      </c>
      <c r="E6" s="26" t="n">
        <v>19411.2793909686</v>
      </c>
      <c r="F6" s="28" t="n">
        <v>8483.90741432748</v>
      </c>
      <c r="G6" s="28" t="n">
        <v>11832.8182357725</v>
      </c>
      <c r="H6" s="28" t="n">
        <v>18849.4065753706</v>
      </c>
      <c r="I6" s="28" t="n">
        <v>8856.00861671026</v>
      </c>
      <c r="J6" s="28" t="n">
        <v>12415.7767861722</v>
      </c>
      <c r="K6" s="28" t="n">
        <v>5296.2404472483</v>
      </c>
      <c r="L6" s="27" t="n">
        <v>8558.32765480404</v>
      </c>
      <c r="M6" s="31" t="n">
        <v>9342.22085449044</v>
      </c>
      <c r="N6" s="32" t="n">
        <v>12713.4577480785</v>
      </c>
      <c r="O6" s="32" t="n">
        <v>7032.71272503462</v>
      </c>
      <c r="P6" s="32" t="n">
        <v>11912.1998256142</v>
      </c>
      <c r="Q6" s="33" t="n">
        <v>10232.7830655266</v>
      </c>
      <c r="R6" s="30" t="n">
        <f aca="false">SUM(C6:Q6)</f>
        <v>169280</v>
      </c>
    </row>
    <row r="7" customFormat="false" ht="18" hidden="false" customHeight="true" outlineLevel="0" collapsed="false">
      <c r="A7" s="24" t="s">
        <v>28</v>
      </c>
      <c r="B7" s="25" t="s">
        <v>29</v>
      </c>
      <c r="C7" s="26" t="n">
        <v>5098</v>
      </c>
      <c r="D7" s="27" t="n">
        <v>4826</v>
      </c>
      <c r="E7" s="26" t="n">
        <v>4063</v>
      </c>
      <c r="F7" s="28" t="n">
        <v>8026</v>
      </c>
      <c r="G7" s="28" t="n">
        <v>3689</v>
      </c>
      <c r="H7" s="28" t="n">
        <v>4452</v>
      </c>
      <c r="I7" s="28" t="n">
        <v>4139</v>
      </c>
      <c r="J7" s="28" t="n">
        <v>2340</v>
      </c>
      <c r="K7" s="28" t="n">
        <v>4190</v>
      </c>
      <c r="L7" s="27" t="n">
        <v>3454</v>
      </c>
      <c r="M7" s="31" t="n">
        <v>5873</v>
      </c>
      <c r="N7" s="32" t="n">
        <v>3867</v>
      </c>
      <c r="O7" s="32" t="n">
        <v>4279</v>
      </c>
      <c r="P7" s="32" t="n">
        <v>3374</v>
      </c>
      <c r="Q7" s="33" t="n">
        <v>4333</v>
      </c>
      <c r="R7" s="30" t="n">
        <f aca="false">SUM(C7:Q7)</f>
        <v>66003</v>
      </c>
    </row>
    <row r="8" customFormat="false" ht="20.25" hidden="false" customHeight="true" outlineLevel="0" collapsed="false">
      <c r="A8" s="17" t="n">
        <v>2</v>
      </c>
      <c r="B8" s="18" t="s">
        <v>30</v>
      </c>
      <c r="C8" s="19" t="n">
        <v>25557</v>
      </c>
      <c r="D8" s="20" t="n">
        <v>51262.52</v>
      </c>
      <c r="E8" s="19" t="n">
        <v>35807.35</v>
      </c>
      <c r="F8" s="21" t="n">
        <v>45081.2</v>
      </c>
      <c r="G8" s="21" t="n">
        <v>21560.64</v>
      </c>
      <c r="H8" s="21" t="n">
        <v>27095.52</v>
      </c>
      <c r="I8" s="21" t="n">
        <v>31294.112</v>
      </c>
      <c r="J8" s="21" t="n">
        <v>15688.44</v>
      </c>
      <c r="K8" s="21" t="n">
        <v>62617.76</v>
      </c>
      <c r="L8" s="20" t="n">
        <v>52709.312</v>
      </c>
      <c r="M8" s="19" t="n">
        <v>52381.478</v>
      </c>
      <c r="N8" s="21" t="n">
        <v>24649.888</v>
      </c>
      <c r="O8" s="21" t="n">
        <v>15628.144</v>
      </c>
      <c r="P8" s="21" t="n">
        <v>62535.76</v>
      </c>
      <c r="Q8" s="22" t="n">
        <v>29934.36</v>
      </c>
      <c r="R8" s="23" t="n">
        <f aca="false">SUM(C8:Q8)</f>
        <v>553803.484</v>
      </c>
    </row>
    <row r="9" customFormat="false" ht="18" hidden="false" customHeight="true" outlineLevel="0" collapsed="false">
      <c r="A9" s="24" t="s">
        <v>31</v>
      </c>
      <c r="B9" s="25" t="s">
        <v>32</v>
      </c>
      <c r="C9" s="26" t="n">
        <v>24510</v>
      </c>
      <c r="D9" s="27" t="n">
        <v>50135.52</v>
      </c>
      <c r="E9" s="26" t="n">
        <v>33753.35</v>
      </c>
      <c r="F9" s="28" t="n">
        <v>42709.2</v>
      </c>
      <c r="G9" s="28" t="n">
        <v>20532.64</v>
      </c>
      <c r="H9" s="28" t="n">
        <v>25625.52</v>
      </c>
      <c r="I9" s="28" t="n">
        <v>29331.112</v>
      </c>
      <c r="J9" s="28" t="n">
        <v>15011.44</v>
      </c>
      <c r="K9" s="28" t="n">
        <v>60045.76</v>
      </c>
      <c r="L9" s="27" t="n">
        <v>50851.312</v>
      </c>
      <c r="M9" s="31" t="n">
        <v>49852.478</v>
      </c>
      <c r="N9" s="32" t="n">
        <v>23209.888</v>
      </c>
      <c r="O9" s="32" t="n">
        <v>15002.144</v>
      </c>
      <c r="P9" s="32" t="n">
        <v>60045.76</v>
      </c>
      <c r="Q9" s="33" t="n">
        <v>28855.36</v>
      </c>
      <c r="R9" s="30" t="n">
        <f aca="false">SUM(C9:Q9)</f>
        <v>529471.484</v>
      </c>
    </row>
    <row r="10" customFormat="false" ht="18" hidden="false" customHeight="true" outlineLevel="0" collapsed="false">
      <c r="A10" s="24" t="s">
        <v>33</v>
      </c>
      <c r="B10" s="25" t="s">
        <v>34</v>
      </c>
      <c r="C10" s="26" t="n">
        <v>1047</v>
      </c>
      <c r="D10" s="27" t="n">
        <v>1127</v>
      </c>
      <c r="E10" s="26" t="n">
        <v>2054</v>
      </c>
      <c r="F10" s="28" t="n">
        <v>2372</v>
      </c>
      <c r="G10" s="28" t="n">
        <v>1028</v>
      </c>
      <c r="H10" s="28" t="n">
        <v>1470</v>
      </c>
      <c r="I10" s="28" t="n">
        <v>1963</v>
      </c>
      <c r="J10" s="28" t="n">
        <v>677</v>
      </c>
      <c r="K10" s="28" t="n">
        <v>2572</v>
      </c>
      <c r="L10" s="27" t="n">
        <v>1858</v>
      </c>
      <c r="M10" s="31" t="n">
        <v>2529</v>
      </c>
      <c r="N10" s="32" t="n">
        <v>1440</v>
      </c>
      <c r="O10" s="32" t="n">
        <v>626</v>
      </c>
      <c r="P10" s="32" t="n">
        <v>2490</v>
      </c>
      <c r="Q10" s="33" t="n">
        <v>1079</v>
      </c>
      <c r="R10" s="30" t="n">
        <f aca="false">SUM(C10:Q10)</f>
        <v>24332</v>
      </c>
    </row>
    <row r="11" customFormat="false" ht="20.25" hidden="false" customHeight="true" outlineLevel="0" collapsed="false">
      <c r="A11" s="17" t="n">
        <v>3</v>
      </c>
      <c r="B11" s="18" t="s">
        <v>35</v>
      </c>
      <c r="C11" s="19" t="n">
        <v>45395.370656702</v>
      </c>
      <c r="D11" s="20" t="n">
        <v>61850.4270046578</v>
      </c>
      <c r="E11" s="19" t="n">
        <v>69096.8015120586</v>
      </c>
      <c r="F11" s="21" t="n">
        <v>91135.3021297696</v>
      </c>
      <c r="G11" s="21" t="n">
        <v>55824.6978702304</v>
      </c>
      <c r="H11" s="21" t="n">
        <v>49213.6229483731</v>
      </c>
      <c r="I11" s="21" t="n">
        <v>97716.7163734858</v>
      </c>
      <c r="J11" s="21" t="n">
        <v>43763.3236265142</v>
      </c>
      <c r="K11" s="21" t="n">
        <v>90940.2875009402</v>
      </c>
      <c r="L11" s="20" t="n">
        <v>57483.7124990598</v>
      </c>
      <c r="M11" s="19" t="n">
        <v>151395.109983213</v>
      </c>
      <c r="N11" s="21" t="n">
        <v>70625.2461309624</v>
      </c>
      <c r="O11" s="21" t="n">
        <v>39939.6438858249</v>
      </c>
      <c r="P11" s="21" t="n">
        <v>111822.16552135</v>
      </c>
      <c r="Q11" s="22" t="n">
        <v>40322.07681729</v>
      </c>
      <c r="R11" s="23" t="n">
        <f aca="false">SUM(C11:Q11)</f>
        <v>1076524.50446043</v>
      </c>
    </row>
    <row r="12" customFormat="false" ht="20.25" hidden="false" customHeight="true" outlineLevel="0" collapsed="false">
      <c r="A12" s="17" t="n">
        <v>4</v>
      </c>
      <c r="B12" s="18" t="s">
        <v>36</v>
      </c>
      <c r="C12" s="19" t="n">
        <v>46775.232</v>
      </c>
      <c r="D12" s="20" t="n">
        <v>62609.76</v>
      </c>
      <c r="E12" s="19" t="n">
        <v>65420.784</v>
      </c>
      <c r="F12" s="21" t="n">
        <v>78742.368</v>
      </c>
      <c r="G12" s="21" t="n">
        <v>46526.4</v>
      </c>
      <c r="H12" s="21" t="n">
        <v>47276.784</v>
      </c>
      <c r="I12" s="21" t="n">
        <v>62436.096</v>
      </c>
      <c r="J12" s="21" t="n">
        <v>32025.456</v>
      </c>
      <c r="K12" s="21" t="n">
        <v>104929.344</v>
      </c>
      <c r="L12" s="20" t="n">
        <v>62206.704</v>
      </c>
      <c r="M12" s="19" t="n">
        <v>104648.112</v>
      </c>
      <c r="N12" s="21" t="n">
        <v>47053.872</v>
      </c>
      <c r="O12" s="21" t="n">
        <v>26199.936</v>
      </c>
      <c r="P12" s="21" t="n">
        <v>103218.624</v>
      </c>
      <c r="Q12" s="22" t="n">
        <v>40782.528</v>
      </c>
      <c r="R12" s="23" t="n">
        <f aca="false">SUM(C12:Q12)</f>
        <v>930852</v>
      </c>
    </row>
    <row r="13" customFormat="false" ht="42" hidden="false" customHeight="true" outlineLevel="0" collapsed="false">
      <c r="A13" s="17" t="n">
        <v>5</v>
      </c>
      <c r="B13" s="18" t="s">
        <v>37</v>
      </c>
      <c r="C13" s="19" t="n">
        <v>13295.272</v>
      </c>
      <c r="D13" s="20" t="n">
        <v>51085.338</v>
      </c>
      <c r="E13" s="19" t="n">
        <v>16881.814</v>
      </c>
      <c r="F13" s="21" t="n">
        <v>46185.388</v>
      </c>
      <c r="G13" s="21" t="n">
        <v>30427.64462</v>
      </c>
      <c r="H13" s="21" t="n">
        <v>14785.097</v>
      </c>
      <c r="I13" s="21" t="n">
        <v>12937.216</v>
      </c>
      <c r="J13" s="21" t="n">
        <v>19114.646</v>
      </c>
      <c r="K13" s="21" t="n">
        <v>51685.994</v>
      </c>
      <c r="L13" s="20" t="n">
        <v>36305.698</v>
      </c>
      <c r="M13" s="19" t="n">
        <v>92381.922</v>
      </c>
      <c r="N13" s="21" t="n">
        <v>31034.81</v>
      </c>
      <c r="O13" s="21" t="n">
        <v>5717.856</v>
      </c>
      <c r="P13" s="21" t="n">
        <v>28330.178</v>
      </c>
      <c r="Q13" s="22" t="n">
        <v>34827.408</v>
      </c>
      <c r="R13" s="23" t="n">
        <f aca="false">SUM(C13:Q13)</f>
        <v>484996.28162</v>
      </c>
    </row>
    <row r="14" customFormat="false" ht="20.25" hidden="false" customHeight="true" outlineLevel="0" collapsed="false">
      <c r="A14" s="17" t="n">
        <v>6</v>
      </c>
      <c r="B14" s="18" t="s">
        <v>38</v>
      </c>
      <c r="C14" s="19" t="n">
        <v>0</v>
      </c>
      <c r="D14" s="20" t="n">
        <v>0</v>
      </c>
      <c r="E14" s="19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48285.541630281</v>
      </c>
      <c r="K14" s="21" t="n">
        <v>563568.264843755</v>
      </c>
      <c r="L14" s="20" t="n">
        <v>0</v>
      </c>
      <c r="M14" s="19" t="n">
        <v>477981.807535926</v>
      </c>
      <c r="N14" s="21" t="n">
        <v>0</v>
      </c>
      <c r="O14" s="21" t="n">
        <v>121828.925968101</v>
      </c>
      <c r="P14" s="21" t="n">
        <v>469610.460021936</v>
      </c>
      <c r="Q14" s="22" t="n">
        <v>0</v>
      </c>
      <c r="R14" s="23" t="n">
        <f aca="false">SUM(C14:Q14)</f>
        <v>1781275</v>
      </c>
    </row>
    <row r="15" customFormat="false" ht="18" hidden="false" customHeight="true" outlineLevel="0" collapsed="false">
      <c r="A15" s="24" t="s">
        <v>39</v>
      </c>
      <c r="B15" s="25" t="s">
        <v>4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28" t="n">
        <v>141485.541630281</v>
      </c>
      <c r="K15" s="28" t="n">
        <v>463568.264843755</v>
      </c>
      <c r="L15" s="36" t="n">
        <v>0</v>
      </c>
      <c r="M15" s="26" t="n">
        <v>462325.807535926</v>
      </c>
      <c r="N15" s="37" t="n">
        <v>0</v>
      </c>
      <c r="O15" s="28" t="n">
        <v>115748.925968101</v>
      </c>
      <c r="P15" s="28" t="n">
        <v>456010.460021936</v>
      </c>
      <c r="Q15" s="38" t="n">
        <v>0</v>
      </c>
      <c r="R15" s="30" t="n">
        <f aca="false">SUM(C15:Q15)</f>
        <v>1639139</v>
      </c>
    </row>
    <row r="16" customFormat="false" ht="18" hidden="false" customHeight="true" outlineLevel="0" collapsed="false">
      <c r="A16" s="24" t="s">
        <v>41</v>
      </c>
      <c r="B16" s="25" t="s">
        <v>42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28" t="n">
        <v>6800</v>
      </c>
      <c r="K16" s="28" t="n">
        <v>100000</v>
      </c>
      <c r="L16" s="36" t="n">
        <v>0</v>
      </c>
      <c r="M16" s="31" t="n">
        <v>15656</v>
      </c>
      <c r="N16" s="37" t="n">
        <v>0</v>
      </c>
      <c r="O16" s="32" t="n">
        <v>6080</v>
      </c>
      <c r="P16" s="32" t="n">
        <v>13600</v>
      </c>
      <c r="Q16" s="38" t="n">
        <v>0</v>
      </c>
      <c r="R16" s="30" t="n">
        <f aca="false">SUM(C16:Q16)</f>
        <v>142136</v>
      </c>
    </row>
    <row r="17" customFormat="false" ht="20.25" hidden="false" customHeight="true" outlineLevel="0" collapsed="false">
      <c r="A17" s="17" t="n">
        <v>7</v>
      </c>
      <c r="B17" s="18" t="s">
        <v>43</v>
      </c>
      <c r="C17" s="19" t="n">
        <v>95096.415</v>
      </c>
      <c r="D17" s="20" t="n">
        <v>174222.055</v>
      </c>
      <c r="E17" s="19" t="n">
        <v>182705.111</v>
      </c>
      <c r="F17" s="21" t="n">
        <v>193881.145</v>
      </c>
      <c r="G17" s="21" t="n">
        <v>90672.9053</v>
      </c>
      <c r="H17" s="21" t="n">
        <v>143249.842</v>
      </c>
      <c r="I17" s="21" t="n">
        <v>139357.875</v>
      </c>
      <c r="J17" s="21" t="n">
        <v>65850.455</v>
      </c>
      <c r="K17" s="21" t="n">
        <v>261479.595</v>
      </c>
      <c r="L17" s="20" t="n">
        <v>132473.6985</v>
      </c>
      <c r="M17" s="19" t="n">
        <v>227110.62</v>
      </c>
      <c r="N17" s="21" t="n">
        <v>128822.91</v>
      </c>
      <c r="O17" s="21" t="n">
        <v>71240.575</v>
      </c>
      <c r="P17" s="21" t="n">
        <v>212641.275</v>
      </c>
      <c r="Q17" s="22" t="n">
        <v>85591.0895</v>
      </c>
      <c r="R17" s="23" t="n">
        <f aca="false">SUM(C17:Q17)</f>
        <v>2204395.5663</v>
      </c>
    </row>
    <row r="18" customFormat="false" ht="18" hidden="false" customHeight="true" outlineLevel="0" collapsed="false">
      <c r="A18" s="24" t="s">
        <v>44</v>
      </c>
      <c r="B18" s="25" t="s">
        <v>45</v>
      </c>
      <c r="C18" s="26" t="n">
        <v>12805.04</v>
      </c>
      <c r="D18" s="27" t="n">
        <v>26698.135</v>
      </c>
      <c r="E18" s="26" t="n">
        <v>20633.255</v>
      </c>
      <c r="F18" s="28" t="n">
        <v>53765.89</v>
      </c>
      <c r="G18" s="28" t="n">
        <v>37098.66</v>
      </c>
      <c r="H18" s="28" t="n">
        <v>48111.185</v>
      </c>
      <c r="I18" s="28" t="n">
        <v>20359.525</v>
      </c>
      <c r="J18" s="28" t="n">
        <v>11688.86</v>
      </c>
      <c r="K18" s="28" t="n">
        <v>53096.665</v>
      </c>
      <c r="L18" s="27" t="n">
        <v>24188.68</v>
      </c>
      <c r="M18" s="31" t="n">
        <v>42926.6</v>
      </c>
      <c r="N18" s="32" t="n">
        <v>19082.87</v>
      </c>
      <c r="O18" s="32" t="n">
        <v>9432.23</v>
      </c>
      <c r="P18" s="32" t="n">
        <v>25481.255</v>
      </c>
      <c r="Q18" s="33" t="n">
        <v>21884.905</v>
      </c>
      <c r="R18" s="30" t="n">
        <f aca="false">SUM(C18:Q18)</f>
        <v>427253.755</v>
      </c>
    </row>
    <row r="19" customFormat="false" ht="18" hidden="false" customHeight="true" outlineLevel="0" collapsed="false">
      <c r="A19" s="24" t="s">
        <v>46</v>
      </c>
      <c r="B19" s="25" t="s">
        <v>47</v>
      </c>
      <c r="C19" s="26" t="n">
        <v>33786.225</v>
      </c>
      <c r="D19" s="27" t="n">
        <v>120848.31</v>
      </c>
      <c r="E19" s="26" t="n">
        <v>44423.596</v>
      </c>
      <c r="F19" s="28" t="n">
        <v>86743.545</v>
      </c>
      <c r="G19" s="28" t="n">
        <v>35645.96</v>
      </c>
      <c r="H19" s="28" t="n">
        <v>68862.347</v>
      </c>
      <c r="I19" s="28" t="n">
        <v>53892.15</v>
      </c>
      <c r="J19" s="28" t="n">
        <v>45717.735</v>
      </c>
      <c r="K19" s="28" t="n">
        <v>140794.3</v>
      </c>
      <c r="L19" s="27" t="n">
        <v>73978.8785</v>
      </c>
      <c r="M19" s="31" t="n">
        <v>139330.36</v>
      </c>
      <c r="N19" s="32" t="n">
        <v>91037.16</v>
      </c>
      <c r="O19" s="32" t="n">
        <v>7641.985</v>
      </c>
      <c r="P19" s="32" t="n">
        <v>140358</v>
      </c>
      <c r="Q19" s="33" t="n">
        <v>52448.2445</v>
      </c>
      <c r="R19" s="30" t="n">
        <f aca="false">SUM(C19:Q19)</f>
        <v>1135508.796</v>
      </c>
    </row>
    <row r="20" customFormat="false" ht="18" hidden="false" customHeight="true" outlineLevel="0" collapsed="false">
      <c r="A20" s="24" t="s">
        <v>48</v>
      </c>
      <c r="B20" s="25" t="s">
        <v>49</v>
      </c>
      <c r="C20" s="26" t="n">
        <v>16095.45</v>
      </c>
      <c r="D20" s="27" t="n">
        <v>12335.71</v>
      </c>
      <c r="E20" s="26" t="n">
        <v>17898.26</v>
      </c>
      <c r="F20" s="28" t="n">
        <v>10892.21</v>
      </c>
      <c r="G20" s="28" t="n">
        <v>8086.47</v>
      </c>
      <c r="H20" s="28" t="n">
        <v>5276.41</v>
      </c>
      <c r="I20" s="28" t="n">
        <v>8249</v>
      </c>
      <c r="J20" s="28" t="n">
        <v>8443.86</v>
      </c>
      <c r="K20" s="28" t="n">
        <v>17668.73</v>
      </c>
      <c r="L20" s="27" t="n">
        <v>22267.54</v>
      </c>
      <c r="M20" s="31" t="n">
        <v>15869.86</v>
      </c>
      <c r="N20" s="32" t="n">
        <v>11387.88</v>
      </c>
      <c r="O20" s="32" t="n">
        <v>7125.59</v>
      </c>
      <c r="P20" s="32" t="n">
        <v>15049.92</v>
      </c>
      <c r="Q20" s="33" t="n">
        <v>8388.34</v>
      </c>
      <c r="R20" s="30" t="n">
        <f aca="false">SUM(C20:Q20)</f>
        <v>185035.23</v>
      </c>
    </row>
    <row r="21" customFormat="false" ht="25.5" hidden="false" customHeight="true" outlineLevel="0" collapsed="false">
      <c r="A21" s="24" t="s">
        <v>50</v>
      </c>
      <c r="B21" s="25" t="s">
        <v>51</v>
      </c>
      <c r="C21" s="26" t="n">
        <v>32409.7</v>
      </c>
      <c r="D21" s="27" t="n">
        <v>14339.9</v>
      </c>
      <c r="E21" s="26" t="n">
        <v>99750</v>
      </c>
      <c r="F21" s="28" t="n">
        <v>42479.5</v>
      </c>
      <c r="G21" s="28" t="n">
        <v>9841.8153</v>
      </c>
      <c r="H21" s="28" t="n">
        <v>20999.9</v>
      </c>
      <c r="I21" s="28" t="n">
        <v>56857.2</v>
      </c>
      <c r="J21" s="28" t="n">
        <v>0</v>
      </c>
      <c r="K21" s="28" t="n">
        <v>49919.9</v>
      </c>
      <c r="L21" s="27" t="n">
        <v>12038.6</v>
      </c>
      <c r="M21" s="31" t="n">
        <v>28983.8</v>
      </c>
      <c r="N21" s="32" t="n">
        <v>7315</v>
      </c>
      <c r="O21" s="32" t="n">
        <v>47040.77</v>
      </c>
      <c r="P21" s="32" t="n">
        <v>31752.1</v>
      </c>
      <c r="Q21" s="33" t="n">
        <v>2869.6</v>
      </c>
      <c r="R21" s="30" t="n">
        <f aca="false">SUM(C21:Q21)</f>
        <v>456597.7853</v>
      </c>
    </row>
    <row r="22" customFormat="false" ht="20.25" hidden="false" customHeight="true" outlineLevel="0" collapsed="false">
      <c r="A22" s="17" t="n">
        <v>8</v>
      </c>
      <c r="B22" s="18" t="s">
        <v>52</v>
      </c>
      <c r="C22" s="19" t="n">
        <v>126415.6492</v>
      </c>
      <c r="D22" s="20" t="n">
        <v>100622.725</v>
      </c>
      <c r="E22" s="19" t="n">
        <v>207955.082</v>
      </c>
      <c r="F22" s="21" t="n">
        <v>193987.1256</v>
      </c>
      <c r="G22" s="21" t="n">
        <v>127902.786</v>
      </c>
      <c r="H22" s="21" t="n">
        <v>91720.5264</v>
      </c>
      <c r="I22" s="21" t="n">
        <v>166034.838</v>
      </c>
      <c r="J22" s="21" t="n">
        <v>45913.851</v>
      </c>
      <c r="K22" s="21" t="n">
        <v>220284.6224</v>
      </c>
      <c r="L22" s="20" t="n">
        <v>168014.382</v>
      </c>
      <c r="M22" s="19" t="n">
        <v>218982.308</v>
      </c>
      <c r="N22" s="21" t="n">
        <v>67133.539</v>
      </c>
      <c r="O22" s="21" t="n">
        <v>41817.9826</v>
      </c>
      <c r="P22" s="21" t="n">
        <v>217686.586</v>
      </c>
      <c r="Q22" s="22" t="n">
        <v>60829.035</v>
      </c>
      <c r="R22" s="23" t="n">
        <f aca="false">SUM(C22:Q22)</f>
        <v>2055301.0382</v>
      </c>
    </row>
    <row r="23" customFormat="false" ht="18" hidden="false" customHeight="true" outlineLevel="0" collapsed="false">
      <c r="A23" s="24" t="s">
        <v>53</v>
      </c>
      <c r="B23" s="25" t="s">
        <v>54</v>
      </c>
      <c r="C23" s="26" t="n">
        <v>45938.4196</v>
      </c>
      <c r="D23" s="27" t="n">
        <v>35028.555</v>
      </c>
      <c r="E23" s="26" t="n">
        <v>72093.671</v>
      </c>
      <c r="F23" s="28" t="n">
        <v>70725.9378</v>
      </c>
      <c r="G23" s="28" t="n">
        <v>45557.623</v>
      </c>
      <c r="H23" s="28" t="n">
        <v>32239.8982</v>
      </c>
      <c r="I23" s="28" t="n">
        <v>60399.279</v>
      </c>
      <c r="J23" s="28" t="n">
        <v>15631.2755</v>
      </c>
      <c r="K23" s="28" t="n">
        <v>79995.0512</v>
      </c>
      <c r="L23" s="27" t="n">
        <v>59909.911</v>
      </c>
      <c r="M23" s="31" t="n">
        <v>80193.654</v>
      </c>
      <c r="N23" s="32" t="n">
        <v>24404.8645</v>
      </c>
      <c r="O23" s="32" t="n">
        <v>13710.2563</v>
      </c>
      <c r="P23" s="32" t="n">
        <v>71650.914</v>
      </c>
      <c r="Q23" s="33" t="n">
        <v>21636.87</v>
      </c>
      <c r="R23" s="30" t="n">
        <f aca="false">SUM(C23:Q23)</f>
        <v>729116.1801</v>
      </c>
    </row>
    <row r="24" s="34" customFormat="true" ht="27" hidden="false" customHeight="false" outlineLevel="0" collapsed="false">
      <c r="A24" s="24" t="s">
        <v>55</v>
      </c>
      <c r="B24" s="25" t="s">
        <v>56</v>
      </c>
      <c r="C24" s="26" t="n">
        <v>80477.2296</v>
      </c>
      <c r="D24" s="27" t="n">
        <v>65594.17</v>
      </c>
      <c r="E24" s="26" t="n">
        <v>135861.411</v>
      </c>
      <c r="F24" s="28" t="n">
        <v>123261.1878</v>
      </c>
      <c r="G24" s="28" t="n">
        <v>82345.163</v>
      </c>
      <c r="H24" s="28" t="n">
        <v>59480.6282</v>
      </c>
      <c r="I24" s="28" t="n">
        <v>105635.559</v>
      </c>
      <c r="J24" s="28" t="n">
        <v>30282.5755</v>
      </c>
      <c r="K24" s="28" t="n">
        <v>140289.5712</v>
      </c>
      <c r="L24" s="27" t="n">
        <v>108104.471</v>
      </c>
      <c r="M24" s="31" t="n">
        <v>138788.654</v>
      </c>
      <c r="N24" s="32" t="n">
        <v>42728.6745</v>
      </c>
      <c r="O24" s="32" t="n">
        <v>28107.7263</v>
      </c>
      <c r="P24" s="32" t="n">
        <v>146035.672</v>
      </c>
      <c r="Q24" s="33" t="n">
        <v>39192.165</v>
      </c>
      <c r="R24" s="30" t="n">
        <f aca="false">SUM(C24:Q24)</f>
        <v>1326184.8581</v>
      </c>
    </row>
    <row r="25" customFormat="false" ht="32.25" hidden="false" customHeight="true" outlineLevel="0" collapsed="false">
      <c r="A25" s="17" t="n">
        <v>9</v>
      </c>
      <c r="B25" s="18" t="s">
        <v>57</v>
      </c>
      <c r="C25" s="19" t="n">
        <v>16841.29</v>
      </c>
      <c r="D25" s="20" t="n">
        <v>24731.22</v>
      </c>
      <c r="E25" s="19" t="n">
        <v>13748.82</v>
      </c>
      <c r="F25" s="21" t="n">
        <v>15190.22</v>
      </c>
      <c r="G25" s="21" t="n">
        <v>12392.97</v>
      </c>
      <c r="H25" s="21" t="n">
        <v>12231.88</v>
      </c>
      <c r="I25" s="21" t="n">
        <v>17966.65</v>
      </c>
      <c r="J25" s="21" t="n">
        <v>7715.36</v>
      </c>
      <c r="K25" s="21" t="n">
        <v>29783.46</v>
      </c>
      <c r="L25" s="20" t="n">
        <v>29573.79</v>
      </c>
      <c r="M25" s="19" t="n">
        <v>25153.63</v>
      </c>
      <c r="N25" s="21" t="n">
        <v>8631.65</v>
      </c>
      <c r="O25" s="21" t="n">
        <v>5096.55</v>
      </c>
      <c r="P25" s="21" t="n">
        <v>23832.48</v>
      </c>
      <c r="Q25" s="22" t="n">
        <v>20798.2</v>
      </c>
      <c r="R25" s="23" t="n">
        <f aca="false">SUM(C25:Q25)</f>
        <v>263688.17</v>
      </c>
    </row>
    <row r="26" customFormat="false" ht="20.25" hidden="false" customHeight="true" outlineLevel="0" collapsed="false">
      <c r="A26" s="17" t="n">
        <v>10</v>
      </c>
      <c r="B26" s="18" t="s">
        <v>58</v>
      </c>
      <c r="C26" s="19" t="n">
        <v>30470.6575632728</v>
      </c>
      <c r="D26" s="20" t="n">
        <v>39632.9449114863</v>
      </c>
      <c r="E26" s="19" t="n">
        <v>42652.2853943785</v>
      </c>
      <c r="F26" s="21" t="n">
        <v>52305.545640627</v>
      </c>
      <c r="G26" s="21" t="n">
        <v>30597.3179114897</v>
      </c>
      <c r="H26" s="21" t="n">
        <v>31304.2589902553</v>
      </c>
      <c r="I26" s="21" t="n">
        <v>40246.3174251567</v>
      </c>
      <c r="J26" s="21" t="n">
        <v>23977.3058874525</v>
      </c>
      <c r="K26" s="21" t="n">
        <v>96166.2300089589</v>
      </c>
      <c r="L26" s="20" t="n">
        <v>43011.4598594289</v>
      </c>
      <c r="M26" s="19" t="n">
        <v>95530.2478098116</v>
      </c>
      <c r="N26" s="21" t="n">
        <v>31150.3382116333</v>
      </c>
      <c r="O26" s="21" t="n">
        <v>22286.8225450989</v>
      </c>
      <c r="P26" s="21" t="n">
        <v>93949.8769430917</v>
      </c>
      <c r="Q26" s="22" t="n">
        <v>25134.9625805439</v>
      </c>
      <c r="R26" s="23" t="n">
        <f aca="false">SUM(C26:Q26)</f>
        <v>698416.571682686</v>
      </c>
    </row>
    <row r="27" customFormat="false" ht="18" hidden="false" customHeight="true" outlineLevel="0" collapsed="false">
      <c r="A27" s="24" t="s">
        <v>59</v>
      </c>
      <c r="B27" s="25" t="s">
        <v>60</v>
      </c>
      <c r="C27" s="26" t="n">
        <v>12063.8313625781</v>
      </c>
      <c r="D27" s="27" t="n">
        <v>16170.7958327438</v>
      </c>
      <c r="E27" s="26" t="n">
        <v>16750.2442517437</v>
      </c>
      <c r="F27" s="28" t="n">
        <v>20164.0352470293</v>
      </c>
      <c r="G27" s="28" t="n">
        <v>11921.0854848861</v>
      </c>
      <c r="H27" s="28" t="n">
        <v>12165.7879383726</v>
      </c>
      <c r="I27" s="28" t="n">
        <v>16004.2349885372</v>
      </c>
      <c r="J27" s="28" t="n">
        <v>10034.6889122912</v>
      </c>
      <c r="K27" s="28" t="n">
        <v>37967.6330233835</v>
      </c>
      <c r="L27" s="27" t="n">
        <v>16021.9251504116</v>
      </c>
      <c r="M27" s="26" t="n">
        <v>36588.9758456601</v>
      </c>
      <c r="N27" s="28" t="n">
        <v>12099.5213600991</v>
      </c>
      <c r="O27" s="28" t="n">
        <v>9119.23287223859</v>
      </c>
      <c r="P27" s="28" t="n">
        <v>35495.5558422796</v>
      </c>
      <c r="Q27" s="39" t="n">
        <v>10007.8948712806</v>
      </c>
      <c r="R27" s="30" t="n">
        <f aca="false">SUM(C27:Q27)</f>
        <v>272575.442983535</v>
      </c>
    </row>
    <row r="28" customFormat="false" ht="18" hidden="false" customHeight="true" outlineLevel="0" collapsed="false">
      <c r="A28" s="24" t="s">
        <v>61</v>
      </c>
      <c r="B28" s="25" t="s">
        <v>62</v>
      </c>
      <c r="C28" s="26" t="n">
        <v>15458.8262006948</v>
      </c>
      <c r="D28" s="27" t="n">
        <v>21419.1490787425</v>
      </c>
      <c r="E28" s="26" t="n">
        <v>22456.0411426348</v>
      </c>
      <c r="F28" s="28" t="n">
        <v>26192.5103935977</v>
      </c>
      <c r="G28" s="28" t="n">
        <v>15207.2324266036</v>
      </c>
      <c r="H28" s="28" t="n">
        <v>16267.4710518827</v>
      </c>
      <c r="I28" s="28" t="n">
        <v>20168.0824366195</v>
      </c>
      <c r="J28" s="28" t="n">
        <v>13057.6169751613</v>
      </c>
      <c r="K28" s="28" t="n">
        <v>48651.5969855754</v>
      </c>
      <c r="L28" s="27" t="n">
        <v>20740.5347090172</v>
      </c>
      <c r="M28" s="26" t="n">
        <v>48175.2719641515</v>
      </c>
      <c r="N28" s="28" t="n">
        <v>16075.8168515343</v>
      </c>
      <c r="O28" s="28" t="n">
        <v>12029.5896728603</v>
      </c>
      <c r="P28" s="28" t="n">
        <v>44526.3211008121</v>
      </c>
      <c r="Q28" s="29" t="n">
        <v>13415.0677092633</v>
      </c>
      <c r="R28" s="30" t="n">
        <f aca="false">SUM(C28:Q28)</f>
        <v>353841.128699151</v>
      </c>
    </row>
    <row r="29" customFormat="false" ht="18" hidden="false" customHeight="true" outlineLevel="0" collapsed="false">
      <c r="A29" s="24" t="s">
        <v>63</v>
      </c>
      <c r="B29" s="25" t="s">
        <v>64</v>
      </c>
      <c r="C29" s="26" t="n">
        <v>2948</v>
      </c>
      <c r="D29" s="27" t="n">
        <v>2043</v>
      </c>
      <c r="E29" s="26" t="n">
        <v>3446</v>
      </c>
      <c r="F29" s="28" t="n">
        <v>5949</v>
      </c>
      <c r="G29" s="28" t="n">
        <v>3469</v>
      </c>
      <c r="H29" s="28" t="n">
        <v>2871</v>
      </c>
      <c r="I29" s="28" t="n">
        <v>4074</v>
      </c>
      <c r="J29" s="28" t="n">
        <v>885</v>
      </c>
      <c r="K29" s="28" t="n">
        <v>9547</v>
      </c>
      <c r="L29" s="27" t="n">
        <v>6249</v>
      </c>
      <c r="M29" s="31" t="n">
        <v>10766</v>
      </c>
      <c r="N29" s="32" t="n">
        <v>2975</v>
      </c>
      <c r="O29" s="32" t="n">
        <v>1138</v>
      </c>
      <c r="P29" s="32" t="n">
        <v>13928</v>
      </c>
      <c r="Q29" s="33" t="n">
        <v>1712</v>
      </c>
      <c r="R29" s="30" t="n">
        <f aca="false">SUM(C29:Q29)</f>
        <v>72000</v>
      </c>
    </row>
    <row r="30" customFormat="false" ht="25.5" hidden="false" customHeight="true" outlineLevel="0" collapsed="false">
      <c r="A30" s="17" t="n">
        <v>11</v>
      </c>
      <c r="B30" s="18" t="s">
        <v>65</v>
      </c>
      <c r="C30" s="19" t="n">
        <v>3261</v>
      </c>
      <c r="D30" s="20" t="n">
        <v>4364</v>
      </c>
      <c r="E30" s="19" t="n">
        <v>4626</v>
      </c>
      <c r="F30" s="21" t="n">
        <v>5489</v>
      </c>
      <c r="G30" s="21" t="n">
        <v>3243</v>
      </c>
      <c r="H30" s="21" t="n">
        <v>3295</v>
      </c>
      <c r="I30" s="21" t="n">
        <v>4352</v>
      </c>
      <c r="J30" s="21" t="n">
        <v>6204</v>
      </c>
      <c r="K30" s="21" t="n">
        <v>20329</v>
      </c>
      <c r="L30" s="20" t="n">
        <v>4336</v>
      </c>
      <c r="M30" s="19" t="n">
        <v>20275</v>
      </c>
      <c r="N30" s="21" t="n">
        <v>3280</v>
      </c>
      <c r="O30" s="21" t="n">
        <v>5076</v>
      </c>
      <c r="P30" s="21" t="n">
        <v>19998</v>
      </c>
      <c r="Q30" s="22" t="n">
        <v>2843</v>
      </c>
      <c r="R30" s="23" t="n">
        <f aca="false">SUM(C30:Q30)</f>
        <v>110971</v>
      </c>
    </row>
    <row r="31" customFormat="false" ht="25.5" hidden="false" customHeight="true" outlineLevel="0" collapsed="false">
      <c r="A31" s="17" t="n">
        <v>12</v>
      </c>
      <c r="B31" s="18" t="s">
        <v>66</v>
      </c>
      <c r="C31" s="19" t="n">
        <v>9184</v>
      </c>
      <c r="D31" s="20" t="n">
        <v>12294</v>
      </c>
      <c r="E31" s="19" t="n">
        <v>13974</v>
      </c>
      <c r="F31" s="21" t="n">
        <v>16403</v>
      </c>
      <c r="G31" s="21" t="n">
        <v>9136</v>
      </c>
      <c r="H31" s="21" t="n">
        <v>9292</v>
      </c>
      <c r="I31" s="21" t="n">
        <v>12272</v>
      </c>
      <c r="J31" s="21" t="n">
        <v>6295</v>
      </c>
      <c r="K31" s="21" t="n">
        <v>21566</v>
      </c>
      <c r="L31" s="20" t="n">
        <v>12227</v>
      </c>
      <c r="M31" s="19" t="n">
        <v>20569</v>
      </c>
      <c r="N31" s="21" t="n">
        <v>9249</v>
      </c>
      <c r="O31" s="21" t="n">
        <v>5150</v>
      </c>
      <c r="P31" s="21" t="n">
        <v>27468</v>
      </c>
      <c r="Q31" s="22" t="n">
        <v>8016</v>
      </c>
      <c r="R31" s="23" t="n">
        <f aca="false">SUM(C31:Q31)</f>
        <v>193095</v>
      </c>
    </row>
    <row r="32" customFormat="false" ht="20.25" hidden="false" customHeight="true" outlineLevel="0" collapsed="false">
      <c r="A32" s="17" t="n">
        <v>13</v>
      </c>
      <c r="B32" s="18" t="s">
        <v>67</v>
      </c>
      <c r="C32" s="40" t="n">
        <v>39863.76</v>
      </c>
      <c r="D32" s="41" t="n">
        <v>54987.78</v>
      </c>
      <c r="E32" s="19" t="n">
        <v>58434.66</v>
      </c>
      <c r="F32" s="21" t="n">
        <v>67462.92</v>
      </c>
      <c r="G32" s="21" t="n">
        <v>39166.68</v>
      </c>
      <c r="H32" s="21" t="n">
        <v>41980.62</v>
      </c>
      <c r="I32" s="21" t="n">
        <v>51868.38</v>
      </c>
      <c r="J32" s="21" t="n">
        <v>33553.44</v>
      </c>
      <c r="K32" s="21" t="n">
        <v>125099.88</v>
      </c>
      <c r="L32" s="20" t="n">
        <v>53164.38</v>
      </c>
      <c r="M32" s="19" t="n">
        <v>123837.24</v>
      </c>
      <c r="N32" s="21" t="n">
        <v>41509.5</v>
      </c>
      <c r="O32" s="21" t="n">
        <v>30815.58</v>
      </c>
      <c r="P32" s="21" t="n">
        <v>114417</v>
      </c>
      <c r="Q32" s="22" t="n">
        <v>34481.58</v>
      </c>
      <c r="R32" s="23" t="n">
        <f aca="false">SUM(C32:Q32)</f>
        <v>910643.4</v>
      </c>
    </row>
    <row r="33" customFormat="false" ht="20.25" hidden="false" customHeight="true" outlineLevel="0" collapsed="false">
      <c r="A33" s="17" t="n">
        <v>14</v>
      </c>
      <c r="B33" s="18" t="s">
        <v>68</v>
      </c>
      <c r="C33" s="19" t="n">
        <v>103079</v>
      </c>
      <c r="D33" s="20" t="n">
        <v>137973</v>
      </c>
      <c r="E33" s="19" t="n">
        <v>144168</v>
      </c>
      <c r="F33" s="21" t="n">
        <v>173524.848</v>
      </c>
      <c r="G33" s="21" t="n">
        <v>102530.4</v>
      </c>
      <c r="H33" s="21" t="n">
        <v>104184.024</v>
      </c>
      <c r="I33" s="21" t="n">
        <v>137590.656</v>
      </c>
      <c r="J33" s="21" t="n">
        <v>95483.304</v>
      </c>
      <c r="K33" s="21" t="n">
        <v>312844.896</v>
      </c>
      <c r="L33" s="20" t="n">
        <v>137085.144</v>
      </c>
      <c r="M33" s="19" t="n">
        <v>312006.408</v>
      </c>
      <c r="N33" s="21" t="n">
        <v>103692.792</v>
      </c>
      <c r="O33" s="21" t="n">
        <v>78114.624</v>
      </c>
      <c r="P33" s="21" t="n">
        <v>302010.048</v>
      </c>
      <c r="Q33" s="22" t="n">
        <v>89872.608</v>
      </c>
      <c r="R33" s="23" t="n">
        <f aca="false">SUM(C33:Q33)</f>
        <v>2334159.752</v>
      </c>
    </row>
    <row r="34" customFormat="false" ht="26.25" hidden="false" customHeight="true" outlineLevel="0" collapsed="false">
      <c r="A34" s="42" t="n">
        <v>15</v>
      </c>
      <c r="B34" s="18" t="s">
        <v>69</v>
      </c>
      <c r="C34" s="19" t="n">
        <v>78584</v>
      </c>
      <c r="D34" s="20" t="n">
        <v>323329</v>
      </c>
      <c r="E34" s="19" t="n">
        <v>82929</v>
      </c>
      <c r="F34" s="21" t="n">
        <v>33748</v>
      </c>
      <c r="G34" s="21" t="n">
        <v>35179</v>
      </c>
      <c r="H34" s="21" t="n">
        <v>240746</v>
      </c>
      <c r="I34" s="21" t="n">
        <v>156453</v>
      </c>
      <c r="J34" s="21" t="n">
        <v>63095</v>
      </c>
      <c r="K34" s="21" t="n">
        <v>80991</v>
      </c>
      <c r="L34" s="20" t="n">
        <v>14579</v>
      </c>
      <c r="M34" s="19" t="n">
        <v>171335</v>
      </c>
      <c r="N34" s="21" t="n">
        <v>237951</v>
      </c>
      <c r="O34" s="21" t="n">
        <v>293510</v>
      </c>
      <c r="P34" s="21" t="n">
        <v>44081</v>
      </c>
      <c r="Q34" s="22" t="n">
        <v>27850</v>
      </c>
      <c r="R34" s="23" t="n">
        <f aca="false">SUM(C34:Q34)</f>
        <v>1884360</v>
      </c>
    </row>
    <row r="35" customFormat="false" ht="18.75" hidden="false" customHeight="true" outlineLevel="0" collapsed="false">
      <c r="A35" s="43" t="s">
        <v>70</v>
      </c>
      <c r="B35" s="43"/>
      <c r="C35" s="19" t="n">
        <v>759042.39510695</v>
      </c>
      <c r="D35" s="20" t="n">
        <v>1236582.32758471</v>
      </c>
      <c r="E35" s="19" t="n">
        <v>1071442.55851912</v>
      </c>
      <c r="F35" s="21" t="n">
        <v>1148811.57659255</v>
      </c>
      <c r="G35" s="21" t="n">
        <v>683002.874881883</v>
      </c>
      <c r="H35" s="21" t="n">
        <v>948457.160409832</v>
      </c>
      <c r="I35" s="21" t="n">
        <v>1049268.11133444</v>
      </c>
      <c r="J35" s="21" t="n">
        <v>683523.852521037</v>
      </c>
      <c r="K35" s="21" t="n">
        <v>2182567.29880837</v>
      </c>
      <c r="L35" s="20" t="n">
        <v>908742.900515231</v>
      </c>
      <c r="M35" s="19" t="n">
        <v>2246415.76000619</v>
      </c>
      <c r="N35" s="21" t="n">
        <v>911928.031024121</v>
      </c>
      <c r="O35" s="21" t="n">
        <v>818488.815049978</v>
      </c>
      <c r="P35" s="21" t="n">
        <v>1962517.4978693</v>
      </c>
      <c r="Q35" s="22" t="n">
        <v>598913.410813389</v>
      </c>
      <c r="R35" s="23" t="n">
        <f aca="false">SUM(C35:Q35)</f>
        <v>17209704.5710371</v>
      </c>
    </row>
    <row r="36" customFormat="false" ht="18.75" hidden="false" customHeight="true" outlineLevel="0" collapsed="false">
      <c r="A36" s="43" t="s">
        <v>71</v>
      </c>
      <c r="B36" s="43"/>
      <c r="C36" s="19" t="n">
        <v>664396</v>
      </c>
      <c r="D36" s="20" t="n">
        <v>916463</v>
      </c>
      <c r="E36" s="19" t="n">
        <v>973911</v>
      </c>
      <c r="F36" s="21" t="n">
        <v>1124382</v>
      </c>
      <c r="G36" s="21" t="n">
        <v>652778</v>
      </c>
      <c r="H36" s="21" t="n">
        <v>699677</v>
      </c>
      <c r="I36" s="21" t="n">
        <v>864473</v>
      </c>
      <c r="J36" s="21" t="n">
        <v>559224</v>
      </c>
      <c r="K36" s="21" t="n">
        <v>2084998</v>
      </c>
      <c r="L36" s="20" t="n">
        <v>886073</v>
      </c>
      <c r="M36" s="19" t="n">
        <v>2063954</v>
      </c>
      <c r="N36" s="21" t="n">
        <v>691825</v>
      </c>
      <c r="O36" s="21" t="n">
        <v>513593</v>
      </c>
      <c r="P36" s="21" t="n">
        <v>1906950</v>
      </c>
      <c r="Q36" s="22" t="n">
        <v>574693</v>
      </c>
      <c r="R36" s="23" t="n">
        <f aca="false">SUM(C36:Q36)</f>
        <v>15177390</v>
      </c>
    </row>
    <row r="37" customFormat="false" ht="9.75" hidden="false" customHeight="true" outlineLevel="0" collapsed="false">
      <c r="A37" s="44"/>
      <c r="B37" s="45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7"/>
      <c r="P37" s="47"/>
      <c r="Q37" s="47"/>
    </row>
    <row r="38" customFormat="false" ht="12.75" hidden="false" customHeight="true" outlineLevel="0" collapsed="false">
      <c r="A38" s="44"/>
      <c r="B38" s="48"/>
      <c r="C38" s="49"/>
      <c r="D38" s="49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50"/>
    </row>
    <row r="39" s="55" customFormat="true" ht="13.15" hidden="false" customHeight="true" outlineLevel="0" collapsed="false">
      <c r="A39" s="51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4"/>
    </row>
    <row r="40" s="58" customFormat="true" ht="16.5" hidden="false" customHeight="false" outlineLevel="0" collapsed="false">
      <c r="A40" s="51"/>
      <c r="B40" s="52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</row>
    <row r="41" s="55" customFormat="true" ht="16.5" hidden="false" customHeight="fals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4"/>
    </row>
    <row r="42" s="55" customFormat="true" ht="16.5" hidden="false" customHeight="false" outlineLevel="0" collapsed="false">
      <c r="A42" s="51"/>
      <c r="B42" s="52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7"/>
    </row>
    <row r="43" customFormat="false" ht="13.5" hidden="false" customHeight="true" outlineLevel="0" collapsed="false">
      <c r="M43" s="3"/>
      <c r="N43" s="3"/>
      <c r="O43" s="3"/>
      <c r="P43" s="3"/>
      <c r="Q43" s="3"/>
    </row>
    <row r="44" customFormat="false" ht="15" hidden="false" customHeight="false" outlineLevel="0" collapsed="false">
      <c r="C44" s="56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2.75" hidden="false" customHeight="true" outlineLevel="0" collapsed="false">
      <c r="M45" s="3"/>
      <c r="N45" s="3"/>
      <c r="O45" s="3"/>
      <c r="P45" s="3"/>
      <c r="Q45" s="3"/>
    </row>
    <row r="46" customFormat="false" ht="12.75" hidden="false" customHeight="true" outlineLevel="0" collapsed="false">
      <c r="C46" s="5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5" hidden="false" customHeight="false" outlineLevel="0" collapsed="false">
      <c r="M47" s="3"/>
      <c r="N47" s="3"/>
      <c r="O47" s="3"/>
      <c r="P47" s="3"/>
      <c r="Q47" s="3"/>
    </row>
    <row r="48" s="34" customFormat="true" ht="1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60"/>
      <c r="N48" s="60"/>
      <c r="O48" s="60"/>
      <c r="P48" s="60"/>
      <c r="Q48" s="61"/>
      <c r="R48" s="5"/>
    </row>
    <row r="49" s="34" customFormat="true" ht="1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62"/>
      <c r="N49" s="62"/>
      <c r="O49" s="62"/>
      <c r="P49" s="62"/>
      <c r="Q49" s="62"/>
      <c r="R49" s="5"/>
    </row>
    <row r="50" s="34" customFormat="true" ht="1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60"/>
      <c r="N50" s="60"/>
      <c r="O50" s="60"/>
      <c r="P50" s="60"/>
      <c r="Q50" s="60"/>
      <c r="R50" s="5"/>
    </row>
    <row r="51" s="34" customFormat="true" ht="1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60"/>
      <c r="N51" s="60"/>
      <c r="O51" s="60"/>
      <c r="P51" s="60"/>
      <c r="Q51" s="60"/>
      <c r="R51" s="5"/>
    </row>
    <row r="52" s="34" customFormat="true" ht="1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4"/>
      <c r="N52" s="4"/>
      <c r="O52" s="4"/>
      <c r="P52" s="4"/>
      <c r="Q52" s="4"/>
      <c r="R52" s="5"/>
    </row>
    <row r="53" s="34" customFormat="true" ht="1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4"/>
      <c r="N53" s="4"/>
      <c r="O53" s="4"/>
      <c r="P53" s="4"/>
      <c r="Q53" s="4"/>
      <c r="R53" s="5"/>
    </row>
  </sheetData>
  <mergeCells count="8">
    <mergeCell ref="A1:A2"/>
    <mergeCell ref="B1:B2"/>
    <mergeCell ref="C1:D1"/>
    <mergeCell ref="E1:L1"/>
    <mergeCell ref="M1:Q1"/>
    <mergeCell ref="R1:R2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нид</cp:lastModifiedBy>
  <cp:lastPrinted>2014-03-20T11:38:53Z</cp:lastPrinted>
  <dcterms:modified xsi:type="dcterms:W3CDTF">2015-02-13T08:26:46Z</dcterms:modified>
  <cp:revision>0</cp:revision>
  <dc:subject/>
  <dc:title/>
</cp:coreProperties>
</file>